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Дергачівського районного суду Харківської області</t>
  </si>
  <si>
    <t xml:space="preserve">2018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+</t>
  </si>
  <si>
    <t xml:space="preserve">+   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квітень 2015           4,4 за                    5-тибальною шкалою</t>
  </si>
  <si>
    <t xml:space="preserve">грудень 2018              4,2 за                             5-тибальною шкало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17.7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9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653</v>
      </c>
      <c r="I11" s="9" t="n">
        <v>653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58</v>
      </c>
      <c r="I12" s="14" t="n">
        <v>58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3226</v>
      </c>
      <c r="I13" s="9" t="n">
        <v>6692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2987</v>
      </c>
      <c r="I14" s="9" t="n">
        <v>6634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872</v>
      </c>
      <c r="I15" s="9" t="n">
        <v>680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81</v>
      </c>
      <c r="I16" s="9" t="n">
        <v>16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60</v>
      </c>
      <c r="I17" s="9" t="n">
        <v>106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 t="n">
        <v>0</v>
      </c>
      <c r="I18" s="14" t="n">
        <v>0</v>
      </c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 t="n">
        <v>0</v>
      </c>
      <c r="I19" s="14" t="n">
        <v>0</v>
      </c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v>431</v>
      </c>
      <c r="I20" s="19" t="n">
        <f aca="false">IF(B1&lt;&gt;0,(I11+I13)/B1)</f>
        <v>816.111111111111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12170</v>
      </c>
      <c r="I21" s="14" t="n">
        <v>25000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1352</v>
      </c>
      <c r="I22" s="14" t="n">
        <v>2500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4</v>
      </c>
      <c r="I23" s="14" t="n">
        <v>4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v>92.59</v>
      </c>
      <c r="I24" s="19" t="n">
        <v>90.46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331.888888888889</v>
      </c>
      <c r="I25" s="19" t="n">
        <f aca="false">IF(B1&lt;&gt;0,I14/B1)</f>
        <v>737.111111111111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2.00870438567124</v>
      </c>
      <c r="I26" s="19" t="n">
        <f aca="false">IF(I14&lt;&gt;0,I17/I14*100)</f>
        <v>1.59782936388303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22</v>
      </c>
      <c r="I27" s="14" t="n">
        <v>42</v>
      </c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5594</v>
      </c>
      <c r="I28" s="14" t="n">
        <v>11648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23" t="s">
        <v>26</v>
      </c>
      <c r="I29" s="23" t="s">
        <v>27</v>
      </c>
      <c r="K29" s="4"/>
    </row>
    <row r="30" customFormat="false" ht="86.25" hidden="false" customHeight="true" outlineLevel="0" collapsed="false">
      <c r="A30" s="20" t="n">
        <v>17</v>
      </c>
      <c r="B30" s="21" t="s">
        <v>28</v>
      </c>
      <c r="C30" s="21"/>
      <c r="D30" s="21"/>
      <c r="E30" s="21"/>
      <c r="F30" s="21"/>
      <c r="G30" s="21"/>
      <c r="H30" s="14" t="s">
        <v>29</v>
      </c>
      <c r="I30" s="14" t="s">
        <v>30</v>
      </c>
      <c r="K30" s="4"/>
    </row>
    <row r="31" customFormat="false" ht="3.75" hidden="false" customHeight="true" outlineLevel="0" collapsed="false">
      <c r="B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CF14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19-01-29T1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619_4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ECF1444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га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1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